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37.05003541</v>
      </c>
      <c r="D8" s="19" t="n">
        <v>1814.600267997</v>
      </c>
      <c r="E8" s="19" t="n">
        <v>1810.97815287</v>
      </c>
      <c r="F8" s="19" t="n">
        <v>1836.611232925</v>
      </c>
      <c r="G8" s="19" t="n">
        <v>1868.662877268</v>
      </c>
      <c r="H8" s="19" t="n">
        <v>1877.99042319</v>
      </c>
      <c r="I8" s="19" t="n">
        <v>1959.3543120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3.65945706</v>
      </c>
      <c r="D9" s="19" t="n">
        <v>1721.81376984</v>
      </c>
      <c r="E9" s="19" t="n">
        <v>1783.084929265</v>
      </c>
      <c r="F9" s="19" t="n">
        <v>1771.741041</v>
      </c>
      <c r="G9" s="19" t="n">
        <v>1804.035346056</v>
      </c>
      <c r="H9" s="19" t="n">
        <v>1829.34966508</v>
      </c>
      <c r="I9" s="19" t="n">
        <v>1883.83980175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3.245498</v>
      </c>
      <c r="D11" s="19" t="n">
        <v>934.896253</v>
      </c>
      <c r="E11" s="19" t="n">
        <v>1122.819419</v>
      </c>
      <c r="F11" s="19" t="n">
        <v>1028.061171</v>
      </c>
      <c r="G11" s="19" t="n">
        <v>1245.862457</v>
      </c>
      <c r="H11" s="19" t="n">
        <v>1116.526359</v>
      </c>
      <c r="I11" s="19" t="n">
        <v>1387.48492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6.082642</v>
      </c>
      <c r="D13" s="19" t="n">
        <v>1070.764762</v>
      </c>
      <c r="E13" s="19" t="n">
        <v>1292.070175</v>
      </c>
      <c r="F13" s="19" t="n">
        <v>1125.78123</v>
      </c>
      <c r="G13" s="19" t="n">
        <v>1299.696504</v>
      </c>
      <c r="H13" s="19" t="n">
        <v>1189.596179</v>
      </c>
      <c r="I13" s="19" t="n">
        <v>1470.50588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31237526565896</v>
      </c>
      <c r="D14" s="20" t="n">
        <v>14.5330039096862</v>
      </c>
      <c r="E14" s="20" t="n">
        <v>15.073728966207</v>
      </c>
      <c r="F14" s="20" t="n">
        <v>9.50527670497926</v>
      </c>
      <c r="G14" s="20" t="n">
        <v>4.32102650637943</v>
      </c>
      <c r="H14" s="20" t="n">
        <v>6.54438826374362</v>
      </c>
      <c r="I14" s="20" t="n">
        <v>5.9835577081680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22.62741</v>
      </c>
      <c r="D15" s="19" t="n">
        <v>1043.150886</v>
      </c>
      <c r="E15" s="19" t="n">
        <v>1357.622726</v>
      </c>
      <c r="F15" s="19" t="n">
        <v>1180.507335</v>
      </c>
      <c r="G15" s="19" t="n">
        <v>1349.582981</v>
      </c>
      <c r="H15" s="19" t="n">
        <v>1280.66986</v>
      </c>
      <c r="I15" s="19" t="n">
        <v>1559.48622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0044355228832</v>
      </c>
      <c r="D16" s="20" t="n">
        <v>11.5793204489397</v>
      </c>
      <c r="E16" s="20" t="n">
        <v>20.9119385563459</v>
      </c>
      <c r="F16" s="20" t="n">
        <v>14.8285110166854</v>
      </c>
      <c r="G16" s="20" t="n">
        <v>8.32519861379851</v>
      </c>
      <c r="H16" s="20" t="n">
        <v>14.7012651942237</v>
      </c>
      <c r="I16" s="20" t="n">
        <v>12.39662487661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60.11901</v>
      </c>
      <c r="D17" s="19" t="n">
        <v>910.61253</v>
      </c>
      <c r="E17" s="19" t="n">
        <v>1216.218797</v>
      </c>
      <c r="F17" s="19" t="n">
        <v>1047.949349</v>
      </c>
      <c r="G17" s="19" t="n">
        <v>1180.83395</v>
      </c>
      <c r="H17" s="19" t="n">
        <v>1131.744845</v>
      </c>
      <c r="I17" s="19" t="n">
        <v>1397.02402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56150035327632</v>
      </c>
      <c r="D18" s="20" t="n">
        <v>-2.59747784014276</v>
      </c>
      <c r="E18" s="20" t="n">
        <v>8.31829022721953</v>
      </c>
      <c r="F18" s="20" t="n">
        <v>1.93453255127364</v>
      </c>
      <c r="G18" s="20" t="n">
        <v>-5.21955747479435</v>
      </c>
      <c r="H18" s="20" t="n">
        <v>1.36302075426416</v>
      </c>
      <c r="I18" s="20" t="n">
        <v>0.6875103180400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16.621118</v>
      </c>
      <c r="D19" s="19" t="n">
        <v>1024.051975</v>
      </c>
      <c r="E19" s="19" t="n">
        <v>1349.043701</v>
      </c>
      <c r="F19" s="19" t="n">
        <v>1191.432838</v>
      </c>
      <c r="G19" s="19" t="n">
        <v>1349.68941</v>
      </c>
      <c r="H19" s="19" t="n">
        <v>1262.85931</v>
      </c>
      <c r="I19" s="19" t="n">
        <v>1547.1264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53999996062619</v>
      </c>
      <c r="D20" s="20" t="n">
        <v>9.53642949299531</v>
      </c>
      <c r="E20" s="20" t="n">
        <v>20.1478775813727</v>
      </c>
      <c r="F20" s="20" t="n">
        <v>15.8912398997705</v>
      </c>
      <c r="G20" s="20" t="n">
        <v>8.33374121008608</v>
      </c>
      <c r="H20" s="20" t="n">
        <v>13.1060901357547</v>
      </c>
      <c r="I20" s="20" t="n">
        <v>11.505818439445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72.356</v>
      </c>
      <c r="D21" s="21" t="n">
        <v>947.8355</v>
      </c>
      <c r="E21" s="21" t="n">
        <v>1149.644</v>
      </c>
      <c r="F21" s="21" t="n">
        <v>934.9484</v>
      </c>
      <c r="G21" s="21" t="n">
        <v>1014.707</v>
      </c>
      <c r="H21" s="21" t="n">
        <v>853.7458</v>
      </c>
      <c r="I21" s="21" t="n">
        <v>1174.94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8.211468555</v>
      </c>
      <c r="D25" s="19" t="n">
        <v>1911.507761274</v>
      </c>
      <c r="E25" s="19" t="n">
        <v>1948.98279984</v>
      </c>
      <c r="F25" s="19" t="n">
        <v>1904.274072575</v>
      </c>
      <c r="G25" s="19" t="n">
        <v>1866.711011872</v>
      </c>
      <c r="H25" s="19" t="n">
        <v>1852.87049479</v>
      </c>
      <c r="I25" s="19" t="n">
        <v>1737.8014783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09.376148445</v>
      </c>
      <c r="D26" s="19" t="n">
        <v>1730.702975928</v>
      </c>
      <c r="E26" s="19" t="n">
        <v>1787.685826765</v>
      </c>
      <c r="F26" s="19" t="n">
        <v>1742.6804143</v>
      </c>
      <c r="G26" s="19" t="n">
        <v>1743.693390046</v>
      </c>
      <c r="H26" s="19" t="n">
        <v>1667.37786586</v>
      </c>
      <c r="I26" s="19" t="n">
        <v>1600.15698780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6.437357</v>
      </c>
      <c r="D28" s="19" t="n">
        <v>1223.201212</v>
      </c>
      <c r="E28" s="19" t="n">
        <v>1347.391826</v>
      </c>
      <c r="F28" s="19" t="n">
        <v>1344.086089</v>
      </c>
      <c r="G28" s="19" t="n">
        <v>1189.985374</v>
      </c>
      <c r="H28" s="19" t="n">
        <v>1273.655658</v>
      </c>
      <c r="I28" s="19" t="n">
        <v>1208.5930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5.286773</v>
      </c>
      <c r="D30" s="19" t="n">
        <v>1303.692558</v>
      </c>
      <c r="E30" s="19" t="n">
        <v>1394.051528</v>
      </c>
      <c r="F30" s="19" t="n">
        <v>1401.425779</v>
      </c>
      <c r="G30" s="19" t="n">
        <v>1214.700033</v>
      </c>
      <c r="H30" s="19" t="n">
        <v>1333.242351</v>
      </c>
      <c r="I30" s="19" t="n">
        <v>1350.0384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3106627657907</v>
      </c>
      <c r="D31" s="20" t="n">
        <v>6.58038474867044</v>
      </c>
      <c r="E31" s="20" t="n">
        <v>3.46296460314135</v>
      </c>
      <c r="F31" s="20" t="n">
        <v>4.26607272177489</v>
      </c>
      <c r="G31" s="20" t="n">
        <v>2.07688762736003</v>
      </c>
      <c r="H31" s="20" t="n">
        <v>4.67839895545772</v>
      </c>
      <c r="I31" s="20" t="n">
        <v>11.703307740151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1.960608</v>
      </c>
      <c r="D32" s="19" t="n">
        <v>1276.805517</v>
      </c>
      <c r="E32" s="19" t="n">
        <v>1382.892367</v>
      </c>
      <c r="F32" s="19" t="n">
        <v>1357.605875</v>
      </c>
      <c r="G32" s="19" t="n">
        <v>1337.782066</v>
      </c>
      <c r="H32" s="19" t="n">
        <v>1479.091733</v>
      </c>
      <c r="I32" s="19" t="n">
        <v>1351.9221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59679008308614</v>
      </c>
      <c r="D33" s="20" t="n">
        <v>4.38229658981078</v>
      </c>
      <c r="E33" s="20" t="n">
        <v>2.63476000929813</v>
      </c>
      <c r="F33" s="20" t="n">
        <v>1.00587202788914</v>
      </c>
      <c r="G33" s="20" t="n">
        <v>12.4200427357521</v>
      </c>
      <c r="H33" s="20" t="n">
        <v>16.1296401982458</v>
      </c>
      <c r="I33" s="20" t="n">
        <v>11.85916482810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1.936866</v>
      </c>
      <c r="D34" s="19" t="n">
        <v>1122.828295</v>
      </c>
      <c r="E34" s="19" t="n">
        <v>1214.941466</v>
      </c>
      <c r="F34" s="19" t="n">
        <v>1212.681493</v>
      </c>
      <c r="G34" s="19" t="n">
        <v>1176.362079</v>
      </c>
      <c r="H34" s="19" t="n">
        <v>1302.716612</v>
      </c>
      <c r="I34" s="19" t="n">
        <v>1193.52367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74655540414206</v>
      </c>
      <c r="D35" s="20" t="n">
        <v>-8.20575683013629</v>
      </c>
      <c r="E35" s="20" t="n">
        <v>-9.83012939845458</v>
      </c>
      <c r="F35" s="20" t="n">
        <v>-9.77650145146319</v>
      </c>
      <c r="G35" s="20" t="n">
        <v>-1.14482877669386</v>
      </c>
      <c r="H35" s="20" t="n">
        <v>2.28169629816853</v>
      </c>
      <c r="I35" s="20" t="n">
        <v>-1.2468565381748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0.897499</v>
      </c>
      <c r="D36" s="19" t="n">
        <v>1279.548728</v>
      </c>
      <c r="E36" s="19" t="n">
        <v>1373.349807</v>
      </c>
      <c r="F36" s="19" t="n">
        <v>1371.768585</v>
      </c>
      <c r="G36" s="19" t="n">
        <v>1344.092997</v>
      </c>
      <c r="H36" s="19" t="n">
        <v>1465.016652</v>
      </c>
      <c r="I36" s="19" t="n">
        <v>1336.22168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97209847062436</v>
      </c>
      <c r="D37" s="20" t="n">
        <v>4.60656149186354</v>
      </c>
      <c r="E37" s="20" t="n">
        <v>1.9265354367676</v>
      </c>
      <c r="F37" s="20" t="n">
        <v>2.05957759897626</v>
      </c>
      <c r="G37" s="20" t="n">
        <v>12.9503795901276</v>
      </c>
      <c r="H37" s="20" t="n">
        <v>15.0245470820968</v>
      </c>
      <c r="I37" s="20" t="n">
        <v>10.56009601074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0.9948</v>
      </c>
      <c r="D38" s="21" t="n">
        <v>1046.226</v>
      </c>
      <c r="E38" s="21" t="n">
        <v>1076.517</v>
      </c>
      <c r="F38" s="21" t="n">
        <v>1115.015</v>
      </c>
      <c r="G38" s="21" t="n">
        <v>948.9574</v>
      </c>
      <c r="H38" s="21" t="n">
        <v>1021.341</v>
      </c>
      <c r="I38" s="21" t="n">
        <v>983.373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6.577148</v>
      </c>
      <c r="F7" s="9"/>
      <c r="G7" s="13"/>
      <c r="H7" s="9"/>
      <c r="I7" s="27" t="n">
        <v>4413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4.73877</v>
      </c>
      <c r="F8" s="9"/>
      <c r="G8" s="13"/>
      <c r="H8" s="9"/>
      <c r="I8" s="27" t="n">
        <v>4413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4459</v>
      </c>
      <c r="E13" s="9"/>
      <c r="F13" s="27" t="n">
        <v>4413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6697</v>
      </c>
      <c r="E14" s="9"/>
      <c r="F14" s="27" t="n">
        <v>4413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2399</v>
      </c>
      <c r="E19" s="28" t="n">
        <v>0.41979</v>
      </c>
      <c r="F19" s="28" t="n">
        <v>0.50986</v>
      </c>
      <c r="G19" s="28" t="n">
        <v>0.44542</v>
      </c>
      <c r="H19" s="28" t="n">
        <v>0.50507</v>
      </c>
      <c r="I19" s="28" t="n">
        <v>0.47477</v>
      </c>
      <c r="J19" s="28" t="n">
        <v>0.37319</v>
      </c>
      <c r="K19" s="28" t="n">
        <v>0.42055</v>
      </c>
      <c r="L19" s="28" t="n">
        <v>0.63759</v>
      </c>
      <c r="M19" s="28" t="n">
        <v>0.54496</v>
      </c>
      <c r="N19" s="28" t="n">
        <v>0.43834</v>
      </c>
      <c r="O19" s="28" t="n">
        <v>0.56577</v>
      </c>
      <c r="P19" s="28" t="n">
        <v>0.41138</v>
      </c>
      <c r="Q19" s="28" t="n">
        <v>0.3809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6452</v>
      </c>
      <c r="E20" s="28" t="n">
        <v>0.58223</v>
      </c>
      <c r="F20" s="28" t="n">
        <v>0.64945</v>
      </c>
      <c r="G20" s="28" t="n">
        <v>0.58587</v>
      </c>
      <c r="H20" s="28" t="n">
        <v>0.64617</v>
      </c>
      <c r="I20" s="28" t="n">
        <v>0.59381</v>
      </c>
      <c r="J20" s="28" t="n">
        <v>0.55707</v>
      </c>
      <c r="K20" s="28" t="n">
        <v>0.57587</v>
      </c>
      <c r="L20" s="28" t="n">
        <v>0.60021</v>
      </c>
      <c r="M20" s="28" t="n">
        <v>0.51807</v>
      </c>
      <c r="N20" s="28" t="n">
        <v>0.64323</v>
      </c>
      <c r="O20" s="28" t="n">
        <v>0.48296</v>
      </c>
      <c r="P20" s="28" t="n">
        <v>0.59571</v>
      </c>
      <c r="Q20" s="28" t="n">
        <v>0.5783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48</v>
      </c>
      <c r="H7" s="28" t="n">
        <v>0.50683</v>
      </c>
      <c r="I7" s="28" t="n">
        <v>0.52276</v>
      </c>
      <c r="J7" s="28" t="n">
        <v>0.54585</v>
      </c>
      <c r="K7" s="28" t="n">
        <v>0.55536</v>
      </c>
      <c r="L7" s="28" t="n">
        <v>0.55809</v>
      </c>
      <c r="M7" s="28" t="n">
        <v>0.570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729</v>
      </c>
      <c r="H8" s="28" t="n">
        <v>0.50706</v>
      </c>
      <c r="I8" s="28" t="n">
        <v>0.5189</v>
      </c>
      <c r="J8" s="28" t="n">
        <v>0.53749</v>
      </c>
      <c r="K8" s="28" t="n">
        <v>0.55653</v>
      </c>
      <c r="L8" s="28" t="n">
        <v>0.55709</v>
      </c>
      <c r="M8" s="28" t="n">
        <v>0.5810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98</v>
      </c>
      <c r="H9" s="28" t="n">
        <v>0.64512</v>
      </c>
      <c r="I9" s="28" t="n">
        <v>0.64363</v>
      </c>
      <c r="J9" s="28" t="n">
        <v>0.60565</v>
      </c>
      <c r="K9" s="28" t="n">
        <v>0.6415</v>
      </c>
      <c r="L9" s="28" t="n">
        <v>0.6183</v>
      </c>
      <c r="M9" s="28" t="n">
        <v>0.6343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1628</v>
      </c>
      <c r="H10" s="28" t="n">
        <v>0.58895</v>
      </c>
      <c r="I10" s="28" t="n">
        <v>0.63498</v>
      </c>
      <c r="J10" s="28" t="n">
        <v>0.60699</v>
      </c>
      <c r="K10" s="28" t="n">
        <v>0.58829</v>
      </c>
      <c r="L10" s="28" t="n">
        <v>0.60732</v>
      </c>
      <c r="M10" s="28" t="n">
        <v>0.6325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996</v>
      </c>
      <c r="H11" s="28" t="n">
        <v>0.30148</v>
      </c>
      <c r="I11" s="28" t="n">
        <v>0.18134</v>
      </c>
      <c r="J11" s="28" t="n">
        <v>0.06508</v>
      </c>
      <c r="K11" s="28" t="n">
        <v>0.15918</v>
      </c>
      <c r="L11" s="28" t="n">
        <v>0.09563</v>
      </c>
      <c r="M11" s="28" t="n">
        <v>0.1110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284</v>
      </c>
      <c r="H12" s="28" t="n">
        <v>0.30473</v>
      </c>
      <c r="I12" s="28" t="n">
        <v>0.18044</v>
      </c>
      <c r="J12" s="28" t="n">
        <v>0.04863</v>
      </c>
      <c r="K12" s="28" t="n">
        <v>0.1224</v>
      </c>
      <c r="L12" s="28" t="n">
        <v>0.06734</v>
      </c>
      <c r="M12" s="28" t="n">
        <v>0.0832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435</v>
      </c>
      <c r="H13" s="28" t="n">
        <v>13.036</v>
      </c>
      <c r="I13" s="28" t="n">
        <v>12.408</v>
      </c>
      <c r="J13" s="28" t="n">
        <v>12.49</v>
      </c>
      <c r="K13" s="28" t="n">
        <v>12.365</v>
      </c>
      <c r="L13" s="28" t="n">
        <v>12.488</v>
      </c>
      <c r="M13" s="28" t="n">
        <v>13.00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06</v>
      </c>
      <c r="H14" s="28" t="n">
        <v>13.03</v>
      </c>
      <c r="I14" s="28" t="n">
        <v>12.4</v>
      </c>
      <c r="J14" s="28" t="n">
        <v>12.387</v>
      </c>
      <c r="K14" s="28" t="n">
        <v>12.283</v>
      </c>
      <c r="L14" s="28" t="n">
        <v>12.394</v>
      </c>
      <c r="M14" s="28" t="n">
        <v>12.8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959</v>
      </c>
      <c r="H15" s="28" t="n">
        <v>12.024</v>
      </c>
      <c r="I15" s="28" t="n">
        <v>11.769</v>
      </c>
      <c r="J15" s="28" t="n">
        <v>12.049</v>
      </c>
      <c r="K15" s="28" t="n">
        <v>11.67</v>
      </c>
      <c r="L15" s="28" t="n">
        <v>11.889</v>
      </c>
      <c r="M15" s="28" t="n">
        <v>12.30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965</v>
      </c>
      <c r="H16" s="28" t="n">
        <v>12.046</v>
      </c>
      <c r="I16" s="28" t="n">
        <v>11.748</v>
      </c>
      <c r="J16" s="28" t="n">
        <v>12.08</v>
      </c>
      <c r="K16" s="28" t="n">
        <v>11.758</v>
      </c>
      <c r="L16" s="28" t="n">
        <v>11.982</v>
      </c>
      <c r="M16" s="28" t="n">
        <v>12.37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5898</v>
      </c>
      <c r="H17" s="28" t="n">
        <v>12.52686</v>
      </c>
      <c r="I17" s="28" t="n">
        <v>12.07504</v>
      </c>
      <c r="J17" s="28" t="n">
        <v>12.23067</v>
      </c>
      <c r="K17" s="28" t="n">
        <v>12.02515</v>
      </c>
      <c r="L17" s="28" t="n">
        <v>12.18372</v>
      </c>
      <c r="M17" s="28" t="n">
        <v>12.5944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6693</v>
      </c>
      <c r="H18" s="28" t="n">
        <v>12.51391</v>
      </c>
      <c r="I18" s="28" t="n">
        <v>12.06664</v>
      </c>
      <c r="J18" s="28" t="n">
        <v>12.23365</v>
      </c>
      <c r="K18" s="28" t="n">
        <v>12.02937</v>
      </c>
      <c r="L18" s="28" t="n">
        <v>12.18591</v>
      </c>
      <c r="M18" s="28" t="n">
        <v>12.5889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6455</v>
      </c>
      <c r="H19" s="33" t="n">
        <v>50.1448</v>
      </c>
      <c r="I19" s="33" t="n">
        <v>48.3896</v>
      </c>
      <c r="J19" s="33" t="n">
        <v>49.1103</v>
      </c>
      <c r="K19" s="33" t="n">
        <v>48.0553</v>
      </c>
      <c r="L19" s="33" t="n">
        <v>48.739</v>
      </c>
      <c r="M19" s="33" t="n">
        <v>50.517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6467</v>
      </c>
      <c r="H20" s="33" t="n">
        <v>50.1779</v>
      </c>
      <c r="I20" s="33" t="n">
        <v>48.334</v>
      </c>
      <c r="J20" s="33" t="n">
        <v>48.9956</v>
      </c>
      <c r="K20" s="33" t="n">
        <v>48.1483</v>
      </c>
      <c r="L20" s="33" t="n">
        <v>48.8291</v>
      </c>
      <c r="M20" s="33" t="n">
        <v>50.393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6767</v>
      </c>
      <c r="H21" s="33" t="n">
        <v>50.0712</v>
      </c>
      <c r="I21" s="33" t="n">
        <v>48.2733</v>
      </c>
      <c r="J21" s="33" t="n">
        <v>48.9423</v>
      </c>
      <c r="K21" s="33" t="n">
        <v>48.1321</v>
      </c>
      <c r="L21" s="33" t="n">
        <v>48.7573</v>
      </c>
      <c r="M21" s="33" t="n">
        <v>50.354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7921</v>
      </c>
      <c r="H22" s="28" t="n">
        <v>1.076589</v>
      </c>
      <c r="I22" s="28" t="n">
        <v>1.048844</v>
      </c>
      <c r="J22" s="28" t="n">
        <v>1.013863</v>
      </c>
      <c r="K22" s="28" t="n">
        <v>1.021308</v>
      </c>
      <c r="L22" s="28" t="n">
        <v>1.028677</v>
      </c>
      <c r="M22" s="28" t="n">
        <v>1.02648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9499</v>
      </c>
      <c r="H23" s="28" t="n">
        <v>1.069057</v>
      </c>
      <c r="I23" s="28" t="n">
        <v>1.042408</v>
      </c>
      <c r="J23" s="28" t="n">
        <v>1.010307</v>
      </c>
      <c r="K23" s="28" t="n">
        <v>1.017772</v>
      </c>
      <c r="L23" s="28" t="n">
        <v>1.02635</v>
      </c>
      <c r="M23" s="28" t="n">
        <v>1.02498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87955</v>
      </c>
      <c r="H24" s="28" t="n">
        <v>1.090334</v>
      </c>
      <c r="I24" s="28" t="n">
        <v>1.081145</v>
      </c>
      <c r="J24" s="28" t="n">
        <v>1.044577</v>
      </c>
      <c r="K24" s="28" t="n">
        <v>1.053714</v>
      </c>
      <c r="L24" s="28" t="n">
        <v>1.054444</v>
      </c>
      <c r="M24" s="28" t="n">
        <v>1.05337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74201</v>
      </c>
      <c r="H25" s="28" t="n">
        <v>1.067143</v>
      </c>
      <c r="I25" s="28" t="n">
        <v>1.072808</v>
      </c>
      <c r="J25" s="28" t="n">
        <v>1.04579</v>
      </c>
      <c r="K25" s="28" t="n">
        <v>1.042131</v>
      </c>
      <c r="L25" s="28" t="n">
        <v>1.050144</v>
      </c>
      <c r="M25" s="28" t="n">
        <v>1.04488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0727</v>
      </c>
      <c r="H26" s="28" t="n">
        <v>0.360596</v>
      </c>
      <c r="I26" s="28" t="n">
        <v>0.347871</v>
      </c>
      <c r="J26" s="28" t="n">
        <v>0.335627</v>
      </c>
      <c r="K26" s="28" t="n">
        <v>0.337307</v>
      </c>
      <c r="L26" s="28" t="n">
        <v>0.338894</v>
      </c>
      <c r="M26" s="28" t="n">
        <v>0.339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32255</v>
      </c>
      <c r="H27" s="28" t="n">
        <v>0.335572</v>
      </c>
      <c r="I27" s="28" t="n">
        <v>0.324038</v>
      </c>
      <c r="J27" s="28" t="n">
        <v>0.311174</v>
      </c>
      <c r="K27" s="28" t="n">
        <v>0.317475</v>
      </c>
      <c r="L27" s="28" t="n">
        <v>0.323676</v>
      </c>
      <c r="M27" s="28" t="n">
        <v>0.32374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6968</v>
      </c>
      <c r="H28" s="28" t="n">
        <v>0.399549</v>
      </c>
      <c r="I28" s="28" t="n">
        <v>0.397738</v>
      </c>
      <c r="J28" s="28" t="n">
        <v>0.366717</v>
      </c>
      <c r="K28" s="28" t="n">
        <v>0.378044</v>
      </c>
      <c r="L28" s="28" t="n">
        <v>0.372649</v>
      </c>
      <c r="M28" s="28" t="n">
        <v>0.3789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8216</v>
      </c>
      <c r="H29" s="28" t="n">
        <v>0.36716</v>
      </c>
      <c r="I29" s="28" t="n">
        <v>0.376022</v>
      </c>
      <c r="J29" s="28" t="n">
        <v>0.364549</v>
      </c>
      <c r="K29" s="28" t="n">
        <v>0.355403</v>
      </c>
      <c r="L29" s="28" t="n">
        <v>0.359451</v>
      </c>
      <c r="M29" s="28" t="n">
        <v>0.35675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